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UDIRADIO</t>
  </si>
  <si>
    <t xml:space="preserve">6° BIMESTRE 2008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6° bimestre 2008</t>
  </si>
  <si>
    <t xml:space="preserve">5° bimestre 2008</t>
  </si>
  <si>
    <t xml:space="preserve">var %</t>
  </si>
  <si>
    <t xml:space="preserve">RAI RADIOUNO </t>
  </si>
  <si>
    <t xml:space="preserve">RDS</t>
  </si>
  <si>
    <t xml:space="preserve">RTL 102.5 </t>
  </si>
  <si>
    <t xml:space="preserve">RADIO DEEJAY </t>
  </si>
  <si>
    <t xml:space="preserve">RAI RADIODUE</t>
  </si>
  <si>
    <t xml:space="preserve">RADIO 105 NETWORK </t>
  </si>
  <si>
    <t xml:space="preserve">RADIO ITALIA SOLO MUSICA ITALIANA </t>
  </si>
  <si>
    <t xml:space="preserve">RADIO KISS KISS</t>
  </si>
  <si>
    <t xml:space="preserve">RADIO 24 - IL SOLE 24 ORE</t>
  </si>
  <si>
    <t xml:space="preserve">RADIO R101 </t>
  </si>
  <si>
    <t xml:space="preserve">RAI RADIOTRE </t>
  </si>
  <si>
    <t xml:space="preserve">VIRGIN RADIO</t>
  </si>
  <si>
    <t xml:space="preserve">RMC RADIO MONTECARLO </t>
  </si>
  <si>
    <t xml:space="preserve">RADIO MARIA </t>
  </si>
  <si>
    <t xml:space="preserve">RADIO CAPITAL </t>
  </si>
  <si>
    <t xml:space="preserve">m2o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4" t="n">
        <v>53061</v>
      </c>
      <c r="C7" s="5"/>
    </row>
    <row r="8" customFormat="false" ht="13.5" hidden="false" customHeight="false" outlineLevel="0" collapsed="false">
      <c r="A8" s="6" t="s">
        <v>4</v>
      </c>
      <c r="B8" s="7" t="n">
        <v>38251</v>
      </c>
      <c r="C8" s="8"/>
    </row>
    <row r="9" customFormat="false" ht="13.5" hidden="false" customHeight="false" outlineLevel="0" collapsed="false">
      <c r="A9" s="9"/>
      <c r="B9" s="9"/>
      <c r="C9" s="9"/>
    </row>
    <row r="10" customFormat="false" ht="13.5" hidden="false" customHeight="false" outlineLevel="0" collapsed="false">
      <c r="A10" s="10" t="s">
        <v>5</v>
      </c>
      <c r="B10" s="10" t="s">
        <v>6</v>
      </c>
      <c r="C10" s="10" t="s">
        <v>7</v>
      </c>
      <c r="D10" s="11" t="s">
        <v>8</v>
      </c>
    </row>
    <row r="11" customFormat="false" ht="12.75" hidden="false" customHeight="false" outlineLevel="0" collapsed="false">
      <c r="A11" s="12" t="s">
        <v>9</v>
      </c>
      <c r="B11" s="13" t="n">
        <v>6944</v>
      </c>
      <c r="C11" s="13" t="n">
        <v>6638</v>
      </c>
      <c r="D11" s="14" t="n">
        <f aca="false">(B11-C11)/C11</f>
        <v>0.0460982223561314</v>
      </c>
    </row>
    <row r="12" customFormat="false" ht="12.75" hidden="false" customHeight="false" outlineLevel="0" collapsed="false">
      <c r="A12" s="15" t="s">
        <v>10</v>
      </c>
      <c r="B12" s="16" t="n">
        <v>5551</v>
      </c>
      <c r="C12" s="16" t="n">
        <v>5341</v>
      </c>
      <c r="D12" s="14" t="n">
        <f aca="false">(B12-C12)/C12</f>
        <v>0.0393184796854522</v>
      </c>
    </row>
    <row r="13" customFormat="false" ht="12.75" hidden="false" customHeight="false" outlineLevel="0" collapsed="false">
      <c r="A13" s="15" t="s">
        <v>11</v>
      </c>
      <c r="B13" s="16" t="n">
        <v>5450</v>
      </c>
      <c r="C13" s="16" t="n">
        <v>5496</v>
      </c>
      <c r="D13" s="14" t="n">
        <f aca="false">(B13-C13)/C13</f>
        <v>-0.00836972343522562</v>
      </c>
    </row>
    <row r="14" customFormat="false" ht="12.75" hidden="false" customHeight="false" outlineLevel="0" collapsed="false">
      <c r="A14" s="15" t="s">
        <v>12</v>
      </c>
      <c r="B14" s="16" t="n">
        <v>5053</v>
      </c>
      <c r="C14" s="16" t="n">
        <v>5184</v>
      </c>
      <c r="D14" s="14" t="n">
        <f aca="false">(B14-C14)/C14</f>
        <v>-0.0252700617283951</v>
      </c>
    </row>
    <row r="15" customFormat="false" ht="12.75" hidden="false" customHeight="false" outlineLevel="0" collapsed="false">
      <c r="A15" s="15" t="s">
        <v>13</v>
      </c>
      <c r="B15" s="16" t="n">
        <v>4578</v>
      </c>
      <c r="C15" s="16" t="n">
        <v>4486</v>
      </c>
      <c r="D15" s="14" t="n">
        <f aca="false">(B15-C15)/C15</f>
        <v>0.0205082478823005</v>
      </c>
    </row>
    <row r="16" customFormat="false" ht="12.75" hidden="false" customHeight="false" outlineLevel="0" collapsed="false">
      <c r="A16" s="15" t="s">
        <v>14</v>
      </c>
      <c r="B16" s="16" t="n">
        <v>4091</v>
      </c>
      <c r="C16" s="16" t="n">
        <v>3843</v>
      </c>
      <c r="D16" s="14" t="n">
        <f aca="false">(B16-C16)/C16</f>
        <v>0.0645329169919334</v>
      </c>
    </row>
    <row r="17" customFormat="false" ht="12.75" hidden="false" customHeight="false" outlineLevel="0" collapsed="false">
      <c r="A17" s="15" t="s">
        <v>15</v>
      </c>
      <c r="B17" s="16" t="n">
        <v>3617</v>
      </c>
      <c r="C17" s="16" t="n">
        <v>3924</v>
      </c>
      <c r="D17" s="14" t="n">
        <f aca="false">(B17-C17)/C17</f>
        <v>-0.0782364933741081</v>
      </c>
    </row>
    <row r="18" customFormat="false" ht="12.75" hidden="false" customHeight="false" outlineLevel="0" collapsed="false">
      <c r="A18" s="15" t="s">
        <v>16</v>
      </c>
      <c r="B18" s="16" t="n">
        <v>2305</v>
      </c>
      <c r="C18" s="16" t="n">
        <v>2290</v>
      </c>
      <c r="D18" s="14" t="n">
        <f aca="false">(B18-C18)/C18</f>
        <v>0.00655021834061135</v>
      </c>
    </row>
    <row r="19" customFormat="false" ht="12.75" hidden="false" customHeight="false" outlineLevel="0" collapsed="false">
      <c r="A19" s="15" t="s">
        <v>17</v>
      </c>
      <c r="B19" s="16" t="n">
        <v>2135</v>
      </c>
      <c r="C19" s="16" t="n">
        <v>2045</v>
      </c>
      <c r="D19" s="14" t="n">
        <f aca="false">(B19-C19)/C19</f>
        <v>0.0440097799511002</v>
      </c>
    </row>
    <row r="20" customFormat="false" ht="12.75" hidden="false" customHeight="false" outlineLevel="0" collapsed="false">
      <c r="A20" s="15" t="s">
        <v>18</v>
      </c>
      <c r="B20" s="16" t="n">
        <v>2101</v>
      </c>
      <c r="C20" s="16" t="n">
        <v>2099</v>
      </c>
      <c r="D20" s="14" t="n">
        <f aca="false">(B20-C20)/C20</f>
        <v>0.000952834683182468</v>
      </c>
    </row>
    <row r="21" customFormat="false" ht="12.75" hidden="false" customHeight="false" outlineLevel="0" collapsed="false">
      <c r="A21" s="15" t="s">
        <v>19</v>
      </c>
      <c r="B21" s="16" t="n">
        <v>1992</v>
      </c>
      <c r="C21" s="16" t="n">
        <v>1930</v>
      </c>
      <c r="D21" s="14" t="n">
        <f aca="false">(B21-C21)/C21</f>
        <v>0.0321243523316062</v>
      </c>
    </row>
    <row r="22" customFormat="false" ht="12.75" hidden="false" customHeight="false" outlineLevel="0" collapsed="false">
      <c r="A22" s="15" t="s">
        <v>20</v>
      </c>
      <c r="B22" s="17" t="n">
        <v>1739</v>
      </c>
      <c r="C22" s="17" t="n">
        <v>1755</v>
      </c>
      <c r="D22" s="14" t="n">
        <f aca="false">(B22-C22)/C22</f>
        <v>-0.00911680911680912</v>
      </c>
    </row>
    <row r="23" customFormat="false" ht="12.75" hidden="false" customHeight="false" outlineLevel="0" collapsed="false">
      <c r="A23" s="15" t="s">
        <v>21</v>
      </c>
      <c r="B23" s="16" t="n">
        <v>1709</v>
      </c>
      <c r="C23" s="16" t="n">
        <v>1841</v>
      </c>
      <c r="D23" s="14" t="n">
        <f aca="false">(B23-C23)/C23</f>
        <v>-0.0717001629549158</v>
      </c>
    </row>
    <row r="24" customFormat="false" ht="12.75" hidden="false" customHeight="false" outlineLevel="0" collapsed="false">
      <c r="A24" s="15" t="s">
        <v>22</v>
      </c>
      <c r="B24" s="16" t="n">
        <v>1682</v>
      </c>
      <c r="C24" s="16" t="n">
        <v>1549</v>
      </c>
      <c r="D24" s="14" t="n">
        <f aca="false">(B24-C24)/C24</f>
        <v>0.0858618463524855</v>
      </c>
    </row>
    <row r="25" customFormat="false" ht="12.75" hidden="false" customHeight="false" outlineLevel="0" collapsed="false">
      <c r="A25" s="15" t="s">
        <v>23</v>
      </c>
      <c r="B25" s="16" t="n">
        <v>1609</v>
      </c>
      <c r="C25" s="16" t="n">
        <v>1566</v>
      </c>
      <c r="D25" s="14" t="n">
        <f aca="false">(B25-C25)/C25</f>
        <v>0.0274584929757344</v>
      </c>
    </row>
    <row r="26" customFormat="false" ht="12.75" hidden="false" customHeight="false" outlineLevel="0" collapsed="false">
      <c r="A26" s="15" t="s">
        <v>24</v>
      </c>
      <c r="B26" s="16" t="n">
        <v>1407</v>
      </c>
      <c r="C26" s="16" t="n">
        <v>1560</v>
      </c>
      <c r="D26" s="14" t="n">
        <f aca="false">(B26-C26)/C26</f>
        <v>-0.0980769230769231</v>
      </c>
    </row>
    <row r="27" customFormat="false" ht="12.75" hidden="false" customHeight="false" outlineLevel="0" collapsed="false">
      <c r="A27" s="15" t="s">
        <v>25</v>
      </c>
      <c r="B27" s="16" t="n">
        <v>1200</v>
      </c>
      <c r="C27" s="16" t="n">
        <v>1053</v>
      </c>
      <c r="D27" s="14" t="n">
        <f aca="false">(B27-C27)/C27</f>
        <v>0.13960113960114</v>
      </c>
    </row>
    <row r="28" customFormat="false" ht="12.75" hidden="false" customHeight="false" outlineLevel="0" collapsed="false">
      <c r="A28" s="15" t="s">
        <v>26</v>
      </c>
      <c r="B28" s="18" t="n">
        <v>476</v>
      </c>
      <c r="C28" s="18" t="n">
        <v>475</v>
      </c>
      <c r="D28" s="14" t="n">
        <f aca="false">(B28-C28)/C28</f>
        <v>0.00210526315789474</v>
      </c>
    </row>
    <row r="29" customFormat="false" ht="13.5" hidden="false" customHeight="false" outlineLevel="0" collapsed="false">
      <c r="A29" s="19" t="s">
        <v>27</v>
      </c>
      <c r="B29" s="20" t="n">
        <v>96</v>
      </c>
      <c r="C29" s="20" t="n">
        <v>101</v>
      </c>
      <c r="D29" s="14" t="n">
        <f aca="false">(B29-C29)/C29</f>
        <v>-0.0495049504950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4:39:55Z</dcterms:created>
  <dc:creator>Redazione.ADV</dc:creator>
  <dc:description/>
  <dc:language>en-US</dc:language>
  <cp:lastModifiedBy>KKK</cp:lastModifiedBy>
  <cp:lastPrinted>2008-11-06T13:20:44Z</cp:lastPrinted>
  <dcterms:modified xsi:type="dcterms:W3CDTF">2009-01-12T15:32:15Z</dcterms:modified>
  <cp:revision>0</cp:revision>
  <dc:subject/>
  <dc:title/>
</cp:coreProperties>
</file>